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雲林科技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管理用車輛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本年度無增購及汰舊換新，各類車種及數量等資料如下：
　公務轎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人座交通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中型交通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小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其他車輛：本年度無增購及汰舊換新，各類車種及數量等資料如下：
　小型貨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機車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istrator</cp:lastModifiedBy>
  <dcterms:modified xsi:type="dcterms:W3CDTF">2024-08-14T02:29:05Z</dcterms:modified>
  <cp:revision>0</cp:revision>
  <dc:subject/>
  <dc:title/>
</cp:coreProperties>
</file>