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國立雲林科技大學校務基金</t>
  </si>
  <si>
    <t xml:space="preserve">管制性項目及統計所需項目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預 算 數</t>
  </si>
  <si>
    <t xml:space="preserve">決算數</t>
  </si>
  <si>
    <t xml:space="preserve">比  較  增  減</t>
  </si>
  <si>
    <t xml:space="preserve">備  註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管制性項目</t>
  </si>
  <si>
    <t xml:space="preserve">　國外旅費                                                                                            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教學研究及訓輔成本：主要係配合公
  務需要暨推動學術交流與合作因公出
  差之國外旅費。預算數</t>
    </r>
    <r>
      <rPr>
        <sz val="12"/>
        <rFont val="細明體"/>
        <family val="3"/>
        <charset val="136"/>
      </rPr>
      <t xml:space="preserve">20,781,000</t>
    </r>
    <r>
      <rPr>
        <sz val="12"/>
        <rFont val="Noto Sans"/>
        <family val="2"/>
      </rPr>
      <t xml:space="preserve">元
  ，決算數</t>
    </r>
    <r>
      <rPr>
        <sz val="12"/>
        <rFont val="細明體"/>
        <family val="3"/>
        <charset val="136"/>
      </rPr>
      <t xml:space="preserve">8,874,137</t>
    </r>
    <r>
      <rPr>
        <sz val="12"/>
        <rFont val="Noto Sans"/>
        <family val="2"/>
      </rPr>
      <t xml:space="preserve">元。      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建教合作成本：執行建教合作計畫案
  之國外旅費。預算數</t>
    </r>
    <r>
      <rPr>
        <sz val="12"/>
        <rFont val="細明體"/>
        <family val="3"/>
        <charset val="136"/>
      </rPr>
      <t xml:space="preserve">5,000,000</t>
    </r>
    <r>
      <rPr>
        <sz val="12"/>
        <rFont val="Noto Sans"/>
        <family val="2"/>
      </rPr>
      <t xml:space="preserve">元，
  決算數</t>
    </r>
    <r>
      <rPr>
        <sz val="12"/>
        <rFont val="細明體"/>
        <family val="3"/>
        <charset val="136"/>
      </rPr>
      <t xml:space="preserve">23,713,378</t>
    </r>
    <r>
      <rPr>
        <sz val="12"/>
        <rFont val="Noto Sans"/>
        <family val="2"/>
      </rPr>
      <t xml:space="preserve">元。      
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推廣教育成本：主要係配合推廣教育
  計畫學術交流與合作需要之國外旅費
  。預算數</t>
    </r>
    <r>
      <rPr>
        <sz val="12"/>
        <rFont val="細明體"/>
        <family val="3"/>
        <charset val="136"/>
      </rPr>
      <t xml:space="preserve">343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16,990
  </t>
    </r>
    <r>
      <rPr>
        <sz val="12"/>
        <rFont val="Noto Sans"/>
        <family val="2"/>
      </rPr>
      <t xml:space="preserve">元。  
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其他業務外費用：主要係配合公務需
  要暨推動學術交流與合作因公出差之
  國外旅費。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
  </t>
    </r>
    <r>
      <rPr>
        <sz val="12"/>
        <rFont val="細明體"/>
        <family val="3"/>
        <charset val="136"/>
      </rPr>
      <t xml:space="preserve">692,971</t>
    </r>
    <r>
      <rPr>
        <sz val="12"/>
        <rFont val="Noto Sans"/>
        <family val="2"/>
      </rPr>
      <t xml:space="preserve">元。   </t>
    </r>
  </si>
  <si>
    <t xml:space="preserve">　公共關係費                                                                                          </t>
  </si>
  <si>
    <t xml:space="preserve">　推展費                                                                                              </t>
  </si>
  <si>
    <t xml:space="preserve">統計所需項目</t>
  </si>
  <si>
    <t xml:space="preserve">　宿舍電費                                                                                            </t>
  </si>
  <si>
    <t xml:space="preserve">　宿舍水費                                                                                            </t>
  </si>
  <si>
    <t xml:space="preserve">　宿舍修護費                                                                                          </t>
  </si>
  <si>
    <t xml:space="preserve">　宿舍保險費                                                                                          </t>
  </si>
  <si>
    <t xml:space="preserve">　計時與計件人員酬金                                                                                  </t>
  </si>
  <si>
    <t xml:space="preserve">　講課鐘點、稿費、出席審查及查詢費                                                                    </t>
  </si>
  <si>
    <t xml:space="preserve">　一般土地租金                                                                                        </t>
  </si>
  <si>
    <t xml:space="preserve">　宿舍折舊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1171875" defaultRowHeight="16.5" zeroHeight="false" outlineLevelRow="0" outlineLevelCol="0"/>
  <cols>
    <col collapsed="false" customWidth="true" hidden="false" outlineLevel="0" max="1" min="1" style="1" width="27.37"/>
    <col collapsed="false" customWidth="false" hidden="false" outlineLevel="0" max="6" min="2" style="1" width="14.12"/>
  </cols>
  <sheetData>
    <row r="1" customFormat="false" ht="21" hidden="false" customHeight="false" outlineLevel="0" collapsed="false">
      <c r="A1" s="2"/>
      <c r="B1" s="2"/>
      <c r="D1" s="2"/>
      <c r="E1" s="3" t="s">
        <v>0</v>
      </c>
      <c r="F1" s="2"/>
    </row>
    <row r="2" customFormat="false" ht="21" hidden="false" customHeight="false" outlineLevel="0" collapsed="false">
      <c r="A2" s="2"/>
      <c r="B2" s="2"/>
      <c r="D2" s="2"/>
      <c r="E2" s="4" t="s">
        <v>1</v>
      </c>
      <c r="F2" s="2"/>
    </row>
    <row r="3" customFormat="false" ht="17.25" hidden="false" customHeight="false" outlineLevel="0" collapsed="false">
      <c r="A3" s="5"/>
      <c r="B3" s="6"/>
      <c r="D3" s="7"/>
      <c r="E3" s="8" t="s">
        <v>2</v>
      </c>
      <c r="F3" s="7"/>
      <c r="G3" s="7"/>
      <c r="H3" s="6"/>
      <c r="J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/>
      <c r="G4" s="11"/>
      <c r="H4" s="12" t="s">
        <v>7</v>
      </c>
      <c r="I4" s="12"/>
      <c r="J4" s="13" t="s">
        <v>8</v>
      </c>
    </row>
    <row r="5" customFormat="false" ht="57.75" hidden="false" customHeight="true" outlineLevel="0" collapsed="false">
      <c r="A5" s="10"/>
      <c r="B5" s="14" t="s">
        <v>9</v>
      </c>
      <c r="C5" s="14" t="s">
        <v>10</v>
      </c>
      <c r="D5" s="15" t="s">
        <v>11</v>
      </c>
      <c r="E5" s="16" t="s">
        <v>9</v>
      </c>
      <c r="F5" s="14" t="s">
        <v>10</v>
      </c>
      <c r="G5" s="15" t="s">
        <v>11</v>
      </c>
      <c r="H5" s="17" t="s">
        <v>12</v>
      </c>
      <c r="I5" s="18" t="s">
        <v>13</v>
      </c>
      <c r="J5" s="13"/>
    </row>
    <row r="6" customFormat="false" ht="16.5" hidden="false" customHeight="false" outlineLevel="0" collapsed="false">
      <c r="A6" s="19" t="s">
        <v>14</v>
      </c>
      <c r="B6" s="20" t="n">
        <v>10077000</v>
      </c>
      <c r="C6" s="20" t="n">
        <v>21722000</v>
      </c>
      <c r="D6" s="20" t="n">
        <v>31799000</v>
      </c>
      <c r="E6" s="20" t="n">
        <v>8893003</v>
      </c>
      <c r="F6" s="20" t="n">
        <v>30013182</v>
      </c>
      <c r="G6" s="20" t="n">
        <v>38906185</v>
      </c>
      <c r="H6" s="20" t="n">
        <f aca="false">G6-D6</f>
        <v>7107185</v>
      </c>
      <c r="I6" s="21" t="n">
        <v>22.35</v>
      </c>
      <c r="J6" s="22"/>
    </row>
    <row r="7" customFormat="false" ht="409.5" hidden="false" customHeight="false" outlineLevel="0" collapsed="false">
      <c r="A7" s="23" t="s">
        <v>15</v>
      </c>
      <c r="B7" s="24" t="n">
        <v>9547000</v>
      </c>
      <c r="C7" s="24" t="n">
        <v>16577000</v>
      </c>
      <c r="D7" s="24" t="n">
        <v>26124000</v>
      </c>
      <c r="E7" s="24" t="n">
        <v>7562508</v>
      </c>
      <c r="F7" s="24" t="n">
        <v>25834968</v>
      </c>
      <c r="G7" s="24" t="n">
        <v>33397476</v>
      </c>
      <c r="H7" s="24" t="n">
        <f aca="false">G7-D7</f>
        <v>7273476</v>
      </c>
      <c r="I7" s="25" t="n">
        <v>27.84</v>
      </c>
      <c r="J7" s="26" t="s">
        <v>16</v>
      </c>
    </row>
    <row r="8" customFormat="false" ht="16.5" hidden="false" customHeight="false" outlineLevel="0" collapsed="false">
      <c r="A8" s="23" t="s">
        <v>17</v>
      </c>
      <c r="B8" s="24"/>
      <c r="C8" s="24" t="n">
        <v>831000</v>
      </c>
      <c r="D8" s="24" t="n">
        <v>831000</v>
      </c>
      <c r="E8" s="24"/>
      <c r="F8" s="24" t="n">
        <v>737683</v>
      </c>
      <c r="G8" s="24" t="n">
        <v>737683</v>
      </c>
      <c r="H8" s="24" t="n">
        <f aca="false">G8-D8</f>
        <v>-93317</v>
      </c>
      <c r="I8" s="25" t="n">
        <v>-11.23</v>
      </c>
      <c r="J8" s="26"/>
    </row>
    <row r="9" customFormat="false" ht="16.5" hidden="false" customHeight="false" outlineLevel="0" collapsed="false">
      <c r="A9" s="23" t="s">
        <v>18</v>
      </c>
      <c r="B9" s="24" t="n">
        <v>530000</v>
      </c>
      <c r="C9" s="24" t="n">
        <v>4314000</v>
      </c>
      <c r="D9" s="24" t="n">
        <v>4844000</v>
      </c>
      <c r="E9" s="24" t="n">
        <v>1330495</v>
      </c>
      <c r="F9" s="24" t="n">
        <v>3440531</v>
      </c>
      <c r="G9" s="24" t="n">
        <v>4771026</v>
      </c>
      <c r="H9" s="24" t="n">
        <f aca="false">G9-D9</f>
        <v>-72974</v>
      </c>
      <c r="I9" s="25" t="n">
        <v>-1.51</v>
      </c>
      <c r="J9" s="26"/>
    </row>
    <row r="10" customFormat="false" ht="16.5" hidden="false" customHeight="false" outlineLevel="0" collapsed="false">
      <c r="A10" s="27" t="s">
        <v>19</v>
      </c>
      <c r="B10" s="28" t="n">
        <v>230056000</v>
      </c>
      <c r="C10" s="28" t="n">
        <v>461972000</v>
      </c>
      <c r="D10" s="28" t="n">
        <v>692028000</v>
      </c>
      <c r="E10" s="28" t="n">
        <v>166583403</v>
      </c>
      <c r="F10" s="28" t="n">
        <v>515216171</v>
      </c>
      <c r="G10" s="28" t="n">
        <v>681799574</v>
      </c>
      <c r="H10" s="28" t="n">
        <f aca="false">G10-D10</f>
        <v>-10228426</v>
      </c>
      <c r="I10" s="29" t="n">
        <v>-1.48</v>
      </c>
      <c r="J10" s="30"/>
    </row>
    <row r="11" customFormat="false" ht="16.5" hidden="false" customHeight="false" outlineLevel="0" collapsed="false">
      <c r="A11" s="23" t="s">
        <v>20</v>
      </c>
      <c r="B11" s="24"/>
      <c r="C11" s="24" t="n">
        <v>8100000</v>
      </c>
      <c r="D11" s="24" t="n">
        <v>8100000</v>
      </c>
      <c r="E11" s="24" t="n">
        <v>7373</v>
      </c>
      <c r="F11" s="24" t="n">
        <v>7594382</v>
      </c>
      <c r="G11" s="24" t="n">
        <v>7601755</v>
      </c>
      <c r="H11" s="24" t="n">
        <f aca="false">G11-D11</f>
        <v>-498245</v>
      </c>
      <c r="I11" s="25" t="n">
        <v>-6.15</v>
      </c>
      <c r="J11" s="26"/>
    </row>
    <row r="12" customFormat="false" ht="16.5" hidden="false" customHeight="false" outlineLevel="0" collapsed="false">
      <c r="A12" s="23" t="s">
        <v>21</v>
      </c>
      <c r="B12" s="24"/>
      <c r="C12" s="24" t="n">
        <v>1910000</v>
      </c>
      <c r="D12" s="24" t="n">
        <v>1910000</v>
      </c>
      <c r="E12" s="24" t="n">
        <v>2697</v>
      </c>
      <c r="F12" s="24" t="n">
        <v>1528502</v>
      </c>
      <c r="G12" s="24" t="n">
        <v>1531199</v>
      </c>
      <c r="H12" s="24" t="n">
        <f aca="false">G12-D12</f>
        <v>-378801</v>
      </c>
      <c r="I12" s="25" t="n">
        <v>-19.83</v>
      </c>
      <c r="J12" s="26"/>
    </row>
    <row r="13" customFormat="false" ht="16.5" hidden="false" customHeight="false" outlineLevel="0" collapsed="false">
      <c r="A13" s="23" t="s">
        <v>22</v>
      </c>
      <c r="B13" s="24"/>
      <c r="C13" s="24" t="n">
        <v>4356000</v>
      </c>
      <c r="D13" s="24" t="n">
        <v>4356000</v>
      </c>
      <c r="E13" s="24"/>
      <c r="F13" s="24" t="n">
        <v>3936971</v>
      </c>
      <c r="G13" s="24" t="n">
        <v>3936971</v>
      </c>
      <c r="H13" s="24" t="n">
        <f aca="false">G13-D13</f>
        <v>-419029</v>
      </c>
      <c r="I13" s="25" t="n">
        <v>-9.62</v>
      </c>
      <c r="J13" s="26"/>
    </row>
    <row r="14" customFormat="false" ht="16.5" hidden="false" customHeight="false" outlineLevel="0" collapsed="false">
      <c r="A14" s="23" t="s">
        <v>23</v>
      </c>
      <c r="B14" s="24"/>
      <c r="C14" s="24" t="n">
        <v>20000</v>
      </c>
      <c r="D14" s="24" t="n">
        <v>20000</v>
      </c>
      <c r="E14" s="24"/>
      <c r="F14" s="24"/>
      <c r="G14" s="24"/>
      <c r="H14" s="24" t="n">
        <f aca="false">G14-D14</f>
        <v>-20000</v>
      </c>
      <c r="I14" s="25" t="n">
        <v>-100</v>
      </c>
      <c r="J14" s="26"/>
    </row>
    <row r="15" customFormat="false" ht="16.5" hidden="false" customHeight="false" outlineLevel="0" collapsed="false">
      <c r="A15" s="23" t="s">
        <v>24</v>
      </c>
      <c r="B15" s="24" t="n">
        <v>201624000</v>
      </c>
      <c r="C15" s="24" t="n">
        <v>416235000</v>
      </c>
      <c r="D15" s="24" t="n">
        <v>617859000</v>
      </c>
      <c r="E15" s="24" t="n">
        <v>153607362</v>
      </c>
      <c r="F15" s="24" t="n">
        <v>463616704</v>
      </c>
      <c r="G15" s="24" t="n">
        <v>617224066</v>
      </c>
      <c r="H15" s="24" t="n">
        <f aca="false">G15-D15</f>
        <v>-634934</v>
      </c>
      <c r="I15" s="25" t="n">
        <v>-0.1</v>
      </c>
      <c r="J15" s="26"/>
    </row>
    <row r="16" customFormat="false" ht="33" hidden="false" customHeight="false" outlineLevel="0" collapsed="false">
      <c r="A16" s="23" t="s">
        <v>25</v>
      </c>
      <c r="B16" s="24" t="n">
        <v>24347000</v>
      </c>
      <c r="C16" s="24" t="n">
        <v>31141000</v>
      </c>
      <c r="D16" s="24" t="n">
        <v>55488000</v>
      </c>
      <c r="E16" s="24" t="n">
        <v>8880877</v>
      </c>
      <c r="F16" s="24" t="n">
        <v>37790428</v>
      </c>
      <c r="G16" s="24" t="n">
        <v>46671305</v>
      </c>
      <c r="H16" s="24" t="n">
        <f aca="false">G16-D16</f>
        <v>-8816695</v>
      </c>
      <c r="I16" s="25" t="n">
        <v>-15.89</v>
      </c>
      <c r="J16" s="26"/>
    </row>
    <row r="17" customFormat="false" ht="16.5" hidden="false" customHeight="false" outlineLevel="0" collapsed="false">
      <c r="A17" s="23" t="s">
        <v>26</v>
      </c>
      <c r="B17" s="24"/>
      <c r="C17" s="24" t="n">
        <v>94000</v>
      </c>
      <c r="D17" s="24" t="n">
        <v>94000</v>
      </c>
      <c r="E17" s="24"/>
      <c r="F17" s="24" t="n">
        <v>130032</v>
      </c>
      <c r="G17" s="24" t="n">
        <v>130032</v>
      </c>
      <c r="H17" s="24" t="n">
        <f aca="false">G17-D17</f>
        <v>36032</v>
      </c>
      <c r="I17" s="25" t="n">
        <v>38.33</v>
      </c>
      <c r="J17" s="26"/>
    </row>
    <row r="18" customFormat="false" ht="17.25" hidden="false" customHeight="false" outlineLevel="0" collapsed="false">
      <c r="A18" s="31" t="s">
        <v>27</v>
      </c>
      <c r="B18" s="32" t="n">
        <v>4085000</v>
      </c>
      <c r="C18" s="32" t="n">
        <v>116000</v>
      </c>
      <c r="D18" s="32" t="n">
        <v>4201000</v>
      </c>
      <c r="E18" s="32" t="n">
        <v>4085094</v>
      </c>
      <c r="F18" s="32" t="n">
        <v>619152</v>
      </c>
      <c r="G18" s="32" t="n">
        <v>4704246</v>
      </c>
      <c r="H18" s="32" t="n">
        <f aca="false">G18-D18</f>
        <v>503246</v>
      </c>
      <c r="I18" s="33" t="n">
        <v>11.98</v>
      </c>
      <c r="J18" s="34"/>
    </row>
  </sheetData>
  <mergeCells count="5">
    <mergeCell ref="A4:A5"/>
    <mergeCell ref="B4:D4"/>
    <mergeCell ref="E4:G4"/>
    <mergeCell ref="H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李怡葳</cp:lastModifiedBy>
  <dcterms:modified xsi:type="dcterms:W3CDTF">2025-08-07T06:56:47Z</dcterms:modified>
  <cp:revision>0</cp:revision>
  <dc:subject/>
  <dc:title/>
</cp:coreProperties>
</file>