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雲林科技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t xml:space="preserve">　公庫增撥數                                                                                          </t>
  </si>
  <si>
    <t xml:space="preserve">本年度公庫增撥數決算數較預算數增加，係因教育部核撥資本門補助款較預計增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.5" hidden="false" customHeight="false" outlineLevel="0" collapsed="false">
      <c r="A5" s="9" t="s">
        <v>9</v>
      </c>
      <c r="B5" s="10" t="n">
        <v>172122000</v>
      </c>
      <c r="C5" s="10" t="n">
        <v>218168994</v>
      </c>
      <c r="D5" s="10" t="n">
        <f aca="false">C5-B5</f>
        <v>46046994</v>
      </c>
      <c r="E5" s="11"/>
    </row>
    <row r="6" customFormat="false" ht="50.25" hidden="false" customHeight="false" outlineLevel="0" collapsed="false">
      <c r="A6" s="12" t="s">
        <v>10</v>
      </c>
      <c r="B6" s="13" t="n">
        <v>172122000</v>
      </c>
      <c r="C6" s="13" t="n">
        <v>218168994</v>
      </c>
      <c r="D6" s="13" t="n">
        <f aca="false">C6-B6</f>
        <v>46046994</v>
      </c>
      <c r="E6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李怡葳</cp:lastModifiedBy>
  <dcterms:modified xsi:type="dcterms:W3CDTF">2025-08-07T06:54:48Z</dcterms:modified>
  <cp:revision>0</cp:revision>
  <dc:subject/>
  <dc:title/>
</cp:coreProperties>
</file>